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4.2017" sheetId="1" state="visible" r:id="rId2"/>
    <sheet name="27.04.2017" sheetId="2" state="visible" r:id="rId3"/>
    <sheet name="28.04.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63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9.20 ICICI BANK NCD (Call 17 MAR 2022)  (17 MAR 2117) </t>
  </si>
  <si>
    <t xml:space="preserve">INE090A08TW2</t>
  </si>
  <si>
    <t xml:space="preserve">IDBI Mutual Fund</t>
  </si>
  <si>
    <t xml:space="preserve">IDBI Prudence Fund</t>
  </si>
  <si>
    <t xml:space="preserve">T+1</t>
  </si>
  <si>
    <t xml:space="preserve">market trade</t>
  </si>
  <si>
    <t xml:space="preserve">RBL Bank Ltd CD (16 JUN 2017)</t>
  </si>
  <si>
    <t xml:space="preserve">INE976G16FK6</t>
  </si>
  <si>
    <t xml:space="preserve">IDBI ULTRA SHORT TERM FUND</t>
  </si>
  <si>
    <t xml:space="preserve">8.10 NTPC Limited NCD (27 MAY 2021)</t>
  </si>
  <si>
    <t xml:space="preserve">INE733E07KB4</t>
  </si>
  <si>
    <t xml:space="preserve">IDBI CORPORATE  DEBT OPPORTUNITIES FUND</t>
  </si>
  <si>
    <t xml:space="preserve">T+0</t>
  </si>
  <si>
    <t xml:space="preserve">CBLO</t>
  </si>
  <si>
    <t xml:space="preserve">NA</t>
  </si>
  <si>
    <t xml:space="preserve">IDBI DIVERSIFIED EQUITY FUND</t>
  </si>
  <si>
    <t xml:space="preserve">IDBI DYNAMIC BOND FUND</t>
  </si>
  <si>
    <t xml:space="preserve">IDBI GOLD FUND</t>
  </si>
  <si>
    <t xml:space="preserve">IDBI NIFTY INDEX FUND</t>
  </si>
  <si>
    <t xml:space="preserve">IDBI Equity Advantage Fund</t>
  </si>
  <si>
    <t xml:space="preserve">IDBI MONTHLY INCOME PLAN</t>
  </si>
  <si>
    <t xml:space="preserve">IDBI UNCLAIMED REDEMPTION &amp; DIVIDEND FUND</t>
  </si>
  <si>
    <t xml:space="preserve">IDBI NIFTY JUNIOR INDEX FUND</t>
  </si>
  <si>
    <t xml:space="preserve">IDBI INDIA TOP 100 EQUITY FUND</t>
  </si>
  <si>
    <t xml:space="preserve">IDBI GILT FUND</t>
  </si>
  <si>
    <t xml:space="preserve">IDBI Gold ETF Fund</t>
  </si>
  <si>
    <t xml:space="preserve">IDBI SHORT TERM BOND FUND</t>
  </si>
  <si>
    <t xml:space="preserve">IDBI MIDCAP FUND</t>
  </si>
  <si>
    <t xml:space="preserve">Reliance Jio Infocomm Limited CP (09 JUN 2017)</t>
  </si>
  <si>
    <t xml:space="preserve">INE110L14DA3</t>
  </si>
  <si>
    <t xml:space="preserve">* Inter-scheme/ off market trade/market trade</t>
  </si>
  <si>
    <t xml:space="preserve">7.60 AXIS BANK NCD (20 OCT 2023)</t>
  </si>
  <si>
    <t xml:space="preserve">INE238A08401</t>
  </si>
  <si>
    <t xml:space="preserve">Cox And Kings Ltd CP (28 JUN 2017)</t>
  </si>
  <si>
    <t xml:space="preserve">INE008I14HQ2</t>
  </si>
  <si>
    <t xml:space="preserve">TGS Investment And Trade Pvt Ltd CP (26 JUL 2017)</t>
  </si>
  <si>
    <t xml:space="preserve">INE597H14GR6</t>
  </si>
  <si>
    <t xml:space="preserve">IDBI LIQUID FUND</t>
  </si>
  <si>
    <t xml:space="preserve">Birla TMT Holdings Pvt Ltd CP (27 JUL 2017)</t>
  </si>
  <si>
    <t xml:space="preserve">INE179J14FG4</t>
  </si>
  <si>
    <t xml:space="preserve">IL And FS Securities Services Ltd CP (29 MAY 2017)</t>
  </si>
  <si>
    <t xml:space="preserve">INE588J14705</t>
  </si>
  <si>
    <t xml:space="preserve">Tata Capital Financial Services Ltd CP (29 DEC 2017)</t>
  </si>
  <si>
    <t xml:space="preserve">INE306N14KM3</t>
  </si>
  <si>
    <t xml:space="preserve">Turquoise Investments And Finance Pvt Ltd CP (27 JUL 2017)</t>
  </si>
  <si>
    <t xml:space="preserve">INE978J14FB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.00"/>
    <numFmt numFmtId="167" formatCode="[$-409]m/d/yyyy"/>
    <numFmt numFmtId="168" formatCode="[$-409]d\-mmm\-yy;@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51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17</v>
      </c>
      <c r="C6" s="5" t="s">
        <v>18</v>
      </c>
      <c r="D6" s="6" t="s">
        <v>19</v>
      </c>
      <c r="E6" s="5" t="s">
        <v>20</v>
      </c>
      <c r="F6" s="7" t="n">
        <v>79335</v>
      </c>
      <c r="G6" s="5" t="n">
        <f aca="false">F6-$F$3</f>
        <v>36484</v>
      </c>
      <c r="H6" s="9" t="s">
        <v>21</v>
      </c>
      <c r="I6" s="10" t="n">
        <v>42850</v>
      </c>
      <c r="J6" s="10" t="n">
        <v>42850</v>
      </c>
      <c r="K6" s="10" t="n">
        <v>42851</v>
      </c>
      <c r="L6" s="11" t="n">
        <v>1000000</v>
      </c>
      <c r="M6" s="12" t="n">
        <v>101521919.18</v>
      </c>
      <c r="N6" s="13" t="n">
        <v>100.5137</v>
      </c>
      <c r="O6" s="14" t="n">
        <v>0.0905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23</v>
      </c>
      <c r="C7" s="5" t="s">
        <v>24</v>
      </c>
      <c r="D7" s="6" t="s">
        <v>19</v>
      </c>
      <c r="E7" s="5" t="s">
        <v>25</v>
      </c>
      <c r="F7" s="7" t="n">
        <v>42902</v>
      </c>
      <c r="G7" s="5" t="n">
        <f aca="false">F7-$F$3</f>
        <v>51</v>
      </c>
      <c r="H7" s="9" t="s">
        <v>21</v>
      </c>
      <c r="I7" s="10" t="n">
        <v>42850</v>
      </c>
      <c r="J7" s="10" t="n">
        <v>42850</v>
      </c>
      <c r="K7" s="10" t="n">
        <v>42851</v>
      </c>
      <c r="L7" s="11" t="n">
        <v>500000</v>
      </c>
      <c r="M7" s="12" t="n">
        <v>49576750</v>
      </c>
      <c r="N7" s="13" t="n">
        <v>99.1535</v>
      </c>
      <c r="O7" s="14" t="n">
        <v>0.06110006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26</v>
      </c>
      <c r="C8" s="5" t="s">
        <v>27</v>
      </c>
      <c r="D8" s="6" t="s">
        <v>19</v>
      </c>
      <c r="E8" s="5" t="s">
        <v>28</v>
      </c>
      <c r="F8" s="7" t="n">
        <v>44343</v>
      </c>
      <c r="G8" s="5" t="n">
        <f aca="false">F8-$F$3</f>
        <v>1492</v>
      </c>
      <c r="H8" s="9" t="s">
        <v>29</v>
      </c>
      <c r="I8" s="10" t="n">
        <v>42851</v>
      </c>
      <c r="J8" s="10" t="n">
        <v>42851</v>
      </c>
      <c r="K8" s="10" t="n">
        <v>42851</v>
      </c>
      <c r="L8" s="11" t="n">
        <v>10</v>
      </c>
      <c r="M8" s="12" t="n">
        <v>11005605.48</v>
      </c>
      <c r="N8" s="13" t="n">
        <v>1026440</v>
      </c>
      <c r="O8" s="14" t="n">
        <v>0.073164</v>
      </c>
      <c r="P8" s="5" t="s">
        <v>22</v>
      </c>
    </row>
    <row r="9" customFormat="false" ht="15" hidden="false" customHeight="false" outlineLevel="0" collapsed="false">
      <c r="A9" s="5" t="n">
        <v>4</v>
      </c>
      <c r="B9" s="5" t="s">
        <v>26</v>
      </c>
      <c r="C9" s="5" t="s">
        <v>27</v>
      </c>
      <c r="D9" s="6" t="s">
        <v>19</v>
      </c>
      <c r="E9" s="5" t="s">
        <v>25</v>
      </c>
      <c r="F9" s="7" t="n">
        <v>44343</v>
      </c>
      <c r="G9" s="5" t="n">
        <f aca="false">F9-$F$3</f>
        <v>1492</v>
      </c>
      <c r="H9" s="9" t="s">
        <v>29</v>
      </c>
      <c r="I9" s="10" t="n">
        <v>42851</v>
      </c>
      <c r="J9" s="10" t="n">
        <v>42851</v>
      </c>
      <c r="K9" s="10" t="n">
        <v>42851</v>
      </c>
      <c r="L9" s="11" t="n">
        <v>10</v>
      </c>
      <c r="M9" s="12" t="n">
        <v>11005605.48</v>
      </c>
      <c r="N9" s="13" t="n">
        <v>1026440</v>
      </c>
      <c r="O9" s="14" t="n">
        <v>0.073164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30</v>
      </c>
      <c r="C10" s="5" t="s">
        <v>31</v>
      </c>
      <c r="D10" s="6" t="s">
        <v>19</v>
      </c>
      <c r="E10" s="5" t="s">
        <v>32</v>
      </c>
      <c r="F10" s="7" t="n">
        <v>42852</v>
      </c>
      <c r="G10" s="5" t="n">
        <f aca="false">F10-$F$3</f>
        <v>1</v>
      </c>
      <c r="H10" s="9" t="s">
        <v>29</v>
      </c>
      <c r="I10" s="10" t="n">
        <v>42851</v>
      </c>
      <c r="J10" s="10" t="n">
        <v>42851</v>
      </c>
      <c r="K10" s="10" t="n">
        <v>42851</v>
      </c>
      <c r="L10" s="11" t="n">
        <v>90850714</v>
      </c>
      <c r="M10" s="12" t="n">
        <v>90835267.61</v>
      </c>
      <c r="N10" s="13" t="n">
        <v>99.98299805</v>
      </c>
      <c r="O10" s="14" t="n">
        <v>0.062067679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30</v>
      </c>
      <c r="C11" s="5" t="s">
        <v>31</v>
      </c>
      <c r="D11" s="6" t="s">
        <v>19</v>
      </c>
      <c r="E11" s="5" t="s">
        <v>33</v>
      </c>
      <c r="F11" s="7" t="n">
        <v>42852</v>
      </c>
      <c r="G11" s="5" t="n">
        <f aca="false">F11-$F$3</f>
        <v>1</v>
      </c>
      <c r="H11" s="9" t="s">
        <v>29</v>
      </c>
      <c r="I11" s="10" t="n">
        <v>42851</v>
      </c>
      <c r="J11" s="10" t="n">
        <v>42851</v>
      </c>
      <c r="K11" s="10" t="n">
        <v>42851</v>
      </c>
      <c r="L11" s="11" t="n">
        <v>148849475</v>
      </c>
      <c r="M11" s="12" t="n">
        <v>148824167.69</v>
      </c>
      <c r="N11" s="13" t="n">
        <v>99.98299805</v>
      </c>
      <c r="O11" s="14" t="n">
        <v>0.062067679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30</v>
      </c>
      <c r="C12" s="5" t="s">
        <v>31</v>
      </c>
      <c r="D12" s="6" t="s">
        <v>19</v>
      </c>
      <c r="E12" s="5" t="s">
        <v>34</v>
      </c>
      <c r="F12" s="7" t="n">
        <v>42852</v>
      </c>
      <c r="G12" s="5" t="n">
        <f aca="false">F12-$F$3</f>
        <v>1</v>
      </c>
      <c r="H12" s="9" t="s">
        <v>29</v>
      </c>
      <c r="I12" s="10" t="n">
        <v>42851</v>
      </c>
      <c r="J12" s="10" t="n">
        <v>42851</v>
      </c>
      <c r="K12" s="10" t="n">
        <v>42851</v>
      </c>
      <c r="L12" s="11" t="n">
        <v>11697</v>
      </c>
      <c r="M12" s="12" t="n">
        <v>11695.01</v>
      </c>
      <c r="N12" s="13" t="n">
        <v>99.98299805</v>
      </c>
      <c r="O12" s="14" t="n">
        <v>0.062067679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30</v>
      </c>
      <c r="C13" s="5" t="s">
        <v>31</v>
      </c>
      <c r="D13" s="6" t="s">
        <v>19</v>
      </c>
      <c r="E13" s="5" t="s">
        <v>35</v>
      </c>
      <c r="F13" s="7" t="n">
        <v>42852</v>
      </c>
      <c r="G13" s="5" t="n">
        <f aca="false">F13-$F$3</f>
        <v>1</v>
      </c>
      <c r="H13" s="9" t="s">
        <v>29</v>
      </c>
      <c r="I13" s="10" t="n">
        <v>42851</v>
      </c>
      <c r="J13" s="10" t="n">
        <v>42851</v>
      </c>
      <c r="K13" s="10" t="n">
        <v>42851</v>
      </c>
      <c r="L13" s="11" t="n">
        <v>733423</v>
      </c>
      <c r="M13" s="12" t="n">
        <v>733298.3</v>
      </c>
      <c r="N13" s="13" t="n">
        <v>99.98299805</v>
      </c>
      <c r="O13" s="14" t="n">
        <v>0.062067679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30</v>
      </c>
      <c r="C14" s="5" t="s">
        <v>31</v>
      </c>
      <c r="D14" s="6" t="s">
        <v>19</v>
      </c>
      <c r="E14" s="5" t="s">
        <v>36</v>
      </c>
      <c r="F14" s="7" t="n">
        <v>42852</v>
      </c>
      <c r="G14" s="5" t="n">
        <f aca="false">F14-$F$3</f>
        <v>1</v>
      </c>
      <c r="H14" s="9" t="s">
        <v>29</v>
      </c>
      <c r="I14" s="10" t="n">
        <v>42851</v>
      </c>
      <c r="J14" s="10" t="n">
        <v>42851</v>
      </c>
      <c r="K14" s="10" t="n">
        <v>42851</v>
      </c>
      <c r="L14" s="11" t="n">
        <v>163363054</v>
      </c>
      <c r="M14" s="12" t="n">
        <v>163335279.1</v>
      </c>
      <c r="N14" s="13" t="n">
        <v>99.98299805</v>
      </c>
      <c r="O14" s="14" t="n">
        <v>0.062067679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30</v>
      </c>
      <c r="C15" s="5" t="s">
        <v>31</v>
      </c>
      <c r="D15" s="6" t="s">
        <v>19</v>
      </c>
      <c r="E15" s="5" t="s">
        <v>37</v>
      </c>
      <c r="F15" s="7" t="n">
        <v>42852</v>
      </c>
      <c r="G15" s="5" t="n">
        <f aca="false">F15-$F$3</f>
        <v>1</v>
      </c>
      <c r="H15" s="9" t="s">
        <v>29</v>
      </c>
      <c r="I15" s="10" t="n">
        <v>42851</v>
      </c>
      <c r="J15" s="10" t="n">
        <v>42851</v>
      </c>
      <c r="K15" s="10" t="n">
        <v>42851</v>
      </c>
      <c r="L15" s="11" t="n">
        <v>28808714</v>
      </c>
      <c r="M15" s="12" t="n">
        <v>28803815.96</v>
      </c>
      <c r="N15" s="13" t="n">
        <v>99.98299805</v>
      </c>
      <c r="O15" s="14" t="n">
        <v>0.062067679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30</v>
      </c>
      <c r="C16" s="5" t="s">
        <v>31</v>
      </c>
      <c r="D16" s="6" t="s">
        <v>19</v>
      </c>
      <c r="E16" s="5" t="s">
        <v>38</v>
      </c>
      <c r="F16" s="7" t="n">
        <v>42852</v>
      </c>
      <c r="G16" s="5" t="n">
        <f aca="false">F16-$F$3</f>
        <v>1</v>
      </c>
      <c r="H16" s="9" t="s">
        <v>29</v>
      </c>
      <c r="I16" s="10" t="n">
        <v>42851</v>
      </c>
      <c r="J16" s="10" t="n">
        <v>42851</v>
      </c>
      <c r="K16" s="10" t="n">
        <v>42851</v>
      </c>
      <c r="L16" s="11" t="n">
        <v>3913997</v>
      </c>
      <c r="M16" s="12" t="n">
        <v>3913331.54</v>
      </c>
      <c r="N16" s="13" t="n">
        <v>99.98299805</v>
      </c>
      <c r="O16" s="14" t="n">
        <v>0.062067679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30</v>
      </c>
      <c r="C17" s="5" t="s">
        <v>31</v>
      </c>
      <c r="D17" s="6" t="s">
        <v>19</v>
      </c>
      <c r="E17" s="5" t="s">
        <v>39</v>
      </c>
      <c r="F17" s="7" t="n">
        <v>42852</v>
      </c>
      <c r="G17" s="5" t="n">
        <f aca="false">F17-$F$3</f>
        <v>1</v>
      </c>
      <c r="H17" s="9" t="s">
        <v>29</v>
      </c>
      <c r="I17" s="10" t="n">
        <v>42851</v>
      </c>
      <c r="J17" s="10" t="n">
        <v>42851</v>
      </c>
      <c r="K17" s="10" t="n">
        <v>42851</v>
      </c>
      <c r="L17" s="11" t="n">
        <v>2406548</v>
      </c>
      <c r="M17" s="12" t="n">
        <v>2406138.84</v>
      </c>
      <c r="N17" s="13" t="n">
        <v>99.98299805</v>
      </c>
      <c r="O17" s="14" t="n">
        <v>0.062067679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30</v>
      </c>
      <c r="C18" s="5" t="s">
        <v>31</v>
      </c>
      <c r="D18" s="6" t="s">
        <v>19</v>
      </c>
      <c r="E18" s="5" t="s">
        <v>40</v>
      </c>
      <c r="F18" s="7" t="n">
        <v>42852</v>
      </c>
      <c r="G18" s="5" t="n">
        <f aca="false">F18-$F$3</f>
        <v>1</v>
      </c>
      <c r="H18" s="9" t="s">
        <v>29</v>
      </c>
      <c r="I18" s="10" t="n">
        <v>42851</v>
      </c>
      <c r="J18" s="10" t="n">
        <v>42851</v>
      </c>
      <c r="K18" s="10" t="n">
        <v>42851</v>
      </c>
      <c r="L18" s="11" t="n">
        <v>159841914</v>
      </c>
      <c r="M18" s="12" t="n">
        <v>159814737.76</v>
      </c>
      <c r="N18" s="13" t="n">
        <v>99.98299805</v>
      </c>
      <c r="O18" s="14" t="n">
        <v>0.062067679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30</v>
      </c>
      <c r="C19" s="5" t="s">
        <v>31</v>
      </c>
      <c r="D19" s="6" t="s">
        <v>19</v>
      </c>
      <c r="E19" s="16" t="s">
        <v>28</v>
      </c>
      <c r="F19" s="7" t="n">
        <v>42852</v>
      </c>
      <c r="G19" s="5" t="n">
        <f aca="false">F19-$F$3</f>
        <v>1</v>
      </c>
      <c r="H19" s="9" t="s">
        <v>29</v>
      </c>
      <c r="I19" s="10" t="n">
        <v>42851</v>
      </c>
      <c r="J19" s="10" t="n">
        <v>42851</v>
      </c>
      <c r="K19" s="10" t="n">
        <v>42851</v>
      </c>
      <c r="L19" s="11" t="n">
        <v>9871668</v>
      </c>
      <c r="M19" s="12" t="n">
        <v>9869989.62</v>
      </c>
      <c r="N19" s="13" t="n">
        <v>99.98299805</v>
      </c>
      <c r="O19" s="14" t="n">
        <v>0.062067679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30</v>
      </c>
      <c r="C20" s="5" t="s">
        <v>31</v>
      </c>
      <c r="D20" s="6" t="s">
        <v>19</v>
      </c>
      <c r="E20" s="16" t="s">
        <v>41</v>
      </c>
      <c r="F20" s="7" t="n">
        <v>42852</v>
      </c>
      <c r="G20" s="5" t="n">
        <f aca="false">F20-$F$3</f>
        <v>1</v>
      </c>
      <c r="H20" s="9" t="s">
        <v>29</v>
      </c>
      <c r="I20" s="10" t="n">
        <v>42851</v>
      </c>
      <c r="J20" s="10" t="n">
        <v>42851</v>
      </c>
      <c r="K20" s="10" t="n">
        <v>42851</v>
      </c>
      <c r="L20" s="11" t="n">
        <v>126789208</v>
      </c>
      <c r="M20" s="12" t="n">
        <v>126767651.36</v>
      </c>
      <c r="N20" s="13" t="n">
        <v>99.98299805</v>
      </c>
      <c r="O20" s="14" t="n">
        <v>0.062067679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30</v>
      </c>
      <c r="C21" s="5" t="s">
        <v>31</v>
      </c>
      <c r="D21" s="6" t="s">
        <v>19</v>
      </c>
      <c r="E21" s="8" t="s">
        <v>42</v>
      </c>
      <c r="F21" s="7" t="n">
        <v>42852</v>
      </c>
      <c r="G21" s="5" t="n">
        <f aca="false">F21-$F$3</f>
        <v>1</v>
      </c>
      <c r="H21" s="9" t="s">
        <v>29</v>
      </c>
      <c r="I21" s="10" t="n">
        <v>42851</v>
      </c>
      <c r="J21" s="10" t="n">
        <v>42851</v>
      </c>
      <c r="K21" s="10" t="n">
        <v>42851</v>
      </c>
      <c r="L21" s="11" t="n">
        <v>8616214</v>
      </c>
      <c r="M21" s="12" t="n">
        <v>8614749.08</v>
      </c>
      <c r="N21" s="13" t="n">
        <v>99.98299805</v>
      </c>
      <c r="O21" s="14" t="n">
        <v>0.062067679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30</v>
      </c>
      <c r="C22" s="5" t="s">
        <v>31</v>
      </c>
      <c r="D22" s="6" t="s">
        <v>19</v>
      </c>
      <c r="E22" s="5" t="s">
        <v>20</v>
      </c>
      <c r="F22" s="7" t="n">
        <v>42852</v>
      </c>
      <c r="G22" s="5" t="n">
        <f aca="false">F22-$F$3</f>
        <v>1</v>
      </c>
      <c r="H22" s="9" t="s">
        <v>29</v>
      </c>
      <c r="I22" s="10" t="n">
        <v>42851</v>
      </c>
      <c r="J22" s="10" t="n">
        <v>42851</v>
      </c>
      <c r="K22" s="10" t="n">
        <v>42851</v>
      </c>
      <c r="L22" s="11" t="n">
        <v>353345319</v>
      </c>
      <c r="M22" s="12" t="n">
        <v>353285243.41</v>
      </c>
      <c r="N22" s="13" t="n">
        <v>99.98299805</v>
      </c>
      <c r="O22" s="14" t="n">
        <v>0.062067679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30</v>
      </c>
      <c r="C23" s="5" t="s">
        <v>31</v>
      </c>
      <c r="D23" s="6" t="s">
        <v>19</v>
      </c>
      <c r="E23" s="5" t="s">
        <v>43</v>
      </c>
      <c r="F23" s="7" t="n">
        <v>42852</v>
      </c>
      <c r="G23" s="5" t="n">
        <f aca="false">F23-$F$3</f>
        <v>1</v>
      </c>
      <c r="H23" s="9" t="s">
        <v>29</v>
      </c>
      <c r="I23" s="10" t="n">
        <v>42851</v>
      </c>
      <c r="J23" s="10" t="n">
        <v>42851</v>
      </c>
      <c r="K23" s="10" t="n">
        <v>42851</v>
      </c>
      <c r="L23" s="11" t="n">
        <v>4517405</v>
      </c>
      <c r="M23" s="12" t="n">
        <v>4516636.95</v>
      </c>
      <c r="N23" s="13" t="n">
        <v>99.98299805</v>
      </c>
      <c r="O23" s="14" t="n">
        <v>0.062067679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30</v>
      </c>
      <c r="C24" s="5" t="s">
        <v>31</v>
      </c>
      <c r="D24" s="6" t="s">
        <v>19</v>
      </c>
      <c r="E24" s="5" t="s">
        <v>44</v>
      </c>
      <c r="F24" s="7" t="n">
        <v>42852</v>
      </c>
      <c r="G24" s="5" t="n">
        <f aca="false">F24-$F$3</f>
        <v>1</v>
      </c>
      <c r="H24" s="9" t="s">
        <v>29</v>
      </c>
      <c r="I24" s="10" t="n">
        <v>42851</v>
      </c>
      <c r="J24" s="10" t="n">
        <v>42851</v>
      </c>
      <c r="K24" s="10" t="n">
        <v>42851</v>
      </c>
      <c r="L24" s="11" t="n">
        <v>451789753</v>
      </c>
      <c r="M24" s="12" t="n">
        <v>451712939.93</v>
      </c>
      <c r="N24" s="13" t="n">
        <v>99.98299805</v>
      </c>
      <c r="O24" s="14" t="n">
        <v>0.062067679</v>
      </c>
      <c r="P24" s="5" t="s">
        <v>22</v>
      </c>
    </row>
    <row r="25" customFormat="false" ht="15" hidden="false" customHeight="false" outlineLevel="0" collapsed="false">
      <c r="A25" s="5" t="n">
        <v>20</v>
      </c>
      <c r="B25" s="5" t="s">
        <v>30</v>
      </c>
      <c r="C25" s="5" t="s">
        <v>31</v>
      </c>
      <c r="D25" s="6" t="s">
        <v>19</v>
      </c>
      <c r="E25" s="5" t="s">
        <v>25</v>
      </c>
      <c r="F25" s="7" t="n">
        <v>42852</v>
      </c>
      <c r="G25" s="5" t="n">
        <f aca="false">F25-$F$3</f>
        <v>1</v>
      </c>
      <c r="H25" s="9" t="s">
        <v>29</v>
      </c>
      <c r="I25" s="10" t="n">
        <v>42851</v>
      </c>
      <c r="J25" s="10" t="n">
        <v>42851</v>
      </c>
      <c r="K25" s="10" t="n">
        <v>42851</v>
      </c>
      <c r="L25" s="11" t="n">
        <v>1442790897</v>
      </c>
      <c r="M25" s="12" t="n">
        <v>1442545594.41</v>
      </c>
      <c r="N25" s="13" t="n">
        <v>99.98299805</v>
      </c>
      <c r="O25" s="14" t="n">
        <v>0.062067679</v>
      </c>
      <c r="P25" s="5" t="s">
        <v>22</v>
      </c>
    </row>
    <row r="26" customFormat="false" ht="15" hidden="false" customHeight="false" outlineLevel="0" collapsed="false">
      <c r="A26" s="5" t="n">
        <v>21</v>
      </c>
      <c r="B26" s="5" t="s">
        <v>45</v>
      </c>
      <c r="C26" s="5" t="s">
        <v>46</v>
      </c>
      <c r="D26" s="6" t="s">
        <v>19</v>
      </c>
      <c r="E26" s="5" t="s">
        <v>25</v>
      </c>
      <c r="F26" s="7" t="n">
        <v>42895</v>
      </c>
      <c r="G26" s="5" t="n">
        <f aca="false">F26-$F$3</f>
        <v>44</v>
      </c>
      <c r="H26" s="9" t="s">
        <v>29</v>
      </c>
      <c r="I26" s="10" t="n">
        <v>42851</v>
      </c>
      <c r="J26" s="10" t="n">
        <v>42851</v>
      </c>
      <c r="K26" s="10" t="n">
        <v>42851</v>
      </c>
      <c r="L26" s="11" t="n">
        <v>500000</v>
      </c>
      <c r="M26" s="12" t="n">
        <v>49626100</v>
      </c>
      <c r="N26" s="13" t="n">
        <v>99.2522</v>
      </c>
      <c r="O26" s="14" t="n">
        <v>0.062501</v>
      </c>
      <c r="P26" s="5" t="s">
        <v>22</v>
      </c>
    </row>
    <row r="28" customFormat="false" ht="15" hidden="false" customHeight="false" outlineLevel="0" collapsed="false">
      <c r="A28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52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48</v>
      </c>
      <c r="C6" s="5" t="s">
        <v>49</v>
      </c>
      <c r="D6" s="6" t="s">
        <v>19</v>
      </c>
      <c r="E6" s="5" t="s">
        <v>25</v>
      </c>
      <c r="F6" s="7" t="n">
        <v>45219</v>
      </c>
      <c r="G6" s="5" t="n">
        <f aca="false">F6-$F$3</f>
        <v>2367</v>
      </c>
      <c r="H6" s="9" t="s">
        <v>29</v>
      </c>
      <c r="I6" s="10" t="n">
        <v>42852</v>
      </c>
      <c r="J6" s="10" t="n">
        <v>42852</v>
      </c>
      <c r="K6" s="10" t="n">
        <v>42852</v>
      </c>
      <c r="L6" s="11" t="n">
        <v>500000</v>
      </c>
      <c r="M6" s="12" t="n">
        <v>51322121.23</v>
      </c>
      <c r="N6" s="13" t="n">
        <v>98.7089</v>
      </c>
      <c r="O6" s="14" t="n">
        <v>0.078437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30</v>
      </c>
      <c r="C7" s="5" t="s">
        <v>31</v>
      </c>
      <c r="D7" s="6" t="s">
        <v>19</v>
      </c>
      <c r="E7" s="5" t="s">
        <v>32</v>
      </c>
      <c r="F7" s="7" t="n">
        <v>42853</v>
      </c>
      <c r="G7" s="5" t="n">
        <f aca="false">F7-$F$3</f>
        <v>1</v>
      </c>
      <c r="H7" s="9" t="s">
        <v>29</v>
      </c>
      <c r="I7" s="10" t="n">
        <v>42852</v>
      </c>
      <c r="J7" s="10" t="n">
        <v>42852</v>
      </c>
      <c r="K7" s="10" t="n">
        <v>42852</v>
      </c>
      <c r="L7" s="11" t="n">
        <v>76937678</v>
      </c>
      <c r="M7" s="12" t="n">
        <v>76924822.68</v>
      </c>
      <c r="N7" s="13" t="n">
        <v>99.98329125</v>
      </c>
      <c r="O7" s="14" t="n">
        <v>0.0609971306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30</v>
      </c>
      <c r="C8" s="5" t="s">
        <v>31</v>
      </c>
      <c r="D8" s="6" t="s">
        <v>19</v>
      </c>
      <c r="E8" s="5" t="s">
        <v>33</v>
      </c>
      <c r="F8" s="7" t="n">
        <v>42853</v>
      </c>
      <c r="G8" s="5" t="n">
        <f aca="false">F8-$F$3</f>
        <v>1</v>
      </c>
      <c r="H8" s="9" t="s">
        <v>29</v>
      </c>
      <c r="I8" s="10" t="n">
        <v>42852</v>
      </c>
      <c r="J8" s="10" t="n">
        <v>42852</v>
      </c>
      <c r="K8" s="10" t="n">
        <v>42852</v>
      </c>
      <c r="L8" s="11" t="n">
        <v>147763330</v>
      </c>
      <c r="M8" s="12" t="n">
        <v>147738640.59</v>
      </c>
      <c r="N8" s="13" t="n">
        <v>99.98329125</v>
      </c>
      <c r="O8" s="14" t="n">
        <v>0.0609971306</v>
      </c>
      <c r="P8" s="5" t="s">
        <v>22</v>
      </c>
    </row>
    <row r="9" customFormat="false" ht="15" hidden="false" customHeight="false" outlineLevel="0" collapsed="false">
      <c r="A9" s="5" t="n">
        <v>4</v>
      </c>
      <c r="B9" s="5" t="s">
        <v>30</v>
      </c>
      <c r="C9" s="5" t="s">
        <v>31</v>
      </c>
      <c r="D9" s="6" t="s">
        <v>19</v>
      </c>
      <c r="E9" s="5" t="s">
        <v>34</v>
      </c>
      <c r="F9" s="7" t="n">
        <v>42853</v>
      </c>
      <c r="G9" s="5" t="n">
        <f aca="false">F9-$F$3</f>
        <v>1</v>
      </c>
      <c r="H9" s="9" t="s">
        <v>29</v>
      </c>
      <c r="I9" s="10" t="n">
        <v>42852</v>
      </c>
      <c r="J9" s="10" t="n">
        <v>42852</v>
      </c>
      <c r="K9" s="10" t="n">
        <v>42852</v>
      </c>
      <c r="L9" s="11" t="n">
        <v>1446874</v>
      </c>
      <c r="M9" s="12" t="n">
        <v>1446632.25</v>
      </c>
      <c r="N9" s="13" t="n">
        <v>99.98329125</v>
      </c>
      <c r="O9" s="14" t="n">
        <v>0.0609971306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30</v>
      </c>
      <c r="C10" s="5" t="s">
        <v>31</v>
      </c>
      <c r="D10" s="6" t="s">
        <v>19</v>
      </c>
      <c r="E10" s="5" t="s">
        <v>35</v>
      </c>
      <c r="F10" s="7" t="n">
        <v>42853</v>
      </c>
      <c r="G10" s="5" t="n">
        <f aca="false">F10-$F$3</f>
        <v>1</v>
      </c>
      <c r="H10" s="9" t="s">
        <v>29</v>
      </c>
      <c r="I10" s="10" t="n">
        <v>42852</v>
      </c>
      <c r="J10" s="10" t="n">
        <v>42852</v>
      </c>
      <c r="K10" s="10" t="n">
        <v>42852</v>
      </c>
      <c r="L10" s="11" t="n">
        <v>460889</v>
      </c>
      <c r="M10" s="12" t="n">
        <v>460811.99</v>
      </c>
      <c r="N10" s="13" t="n">
        <v>99.98329125</v>
      </c>
      <c r="O10" s="14" t="n">
        <v>0.0609971306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30</v>
      </c>
      <c r="C11" s="5" t="s">
        <v>31</v>
      </c>
      <c r="D11" s="6" t="s">
        <v>19</v>
      </c>
      <c r="E11" s="5" t="s">
        <v>36</v>
      </c>
      <c r="F11" s="7" t="n">
        <v>42853</v>
      </c>
      <c r="G11" s="5" t="n">
        <f aca="false">F11-$F$3</f>
        <v>1</v>
      </c>
      <c r="H11" s="9" t="s">
        <v>29</v>
      </c>
      <c r="I11" s="10" t="n">
        <v>42852</v>
      </c>
      <c r="J11" s="10" t="n">
        <v>42852</v>
      </c>
      <c r="K11" s="10" t="n">
        <v>42852</v>
      </c>
      <c r="L11" s="11" t="n">
        <v>165420275</v>
      </c>
      <c r="M11" s="12" t="n">
        <v>165392635.34</v>
      </c>
      <c r="N11" s="13" t="n">
        <v>99.98329125</v>
      </c>
      <c r="O11" s="14" t="n">
        <v>0.0609971306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30</v>
      </c>
      <c r="C12" s="5" t="s">
        <v>31</v>
      </c>
      <c r="D12" s="6" t="s">
        <v>19</v>
      </c>
      <c r="E12" s="5" t="s">
        <v>37</v>
      </c>
      <c r="F12" s="7" t="n">
        <v>42853</v>
      </c>
      <c r="G12" s="5" t="n">
        <f aca="false">F12-$F$3</f>
        <v>1</v>
      </c>
      <c r="H12" s="9" t="s">
        <v>29</v>
      </c>
      <c r="I12" s="10" t="n">
        <v>42852</v>
      </c>
      <c r="J12" s="10" t="n">
        <v>42852</v>
      </c>
      <c r="K12" s="10" t="n">
        <v>42852</v>
      </c>
      <c r="L12" s="11" t="n">
        <v>25719406</v>
      </c>
      <c r="M12" s="12" t="n">
        <v>25715108.61</v>
      </c>
      <c r="N12" s="13" t="n">
        <v>99.98329125</v>
      </c>
      <c r="O12" s="14" t="n">
        <v>0.0609971306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30</v>
      </c>
      <c r="C13" s="5" t="s">
        <v>31</v>
      </c>
      <c r="D13" s="6" t="s">
        <v>19</v>
      </c>
      <c r="E13" s="5" t="s">
        <v>38</v>
      </c>
      <c r="F13" s="7" t="n">
        <v>42853</v>
      </c>
      <c r="G13" s="5" t="n">
        <f aca="false">F13-$F$3</f>
        <v>1</v>
      </c>
      <c r="H13" s="9" t="s">
        <v>29</v>
      </c>
      <c r="I13" s="10" t="n">
        <v>42852</v>
      </c>
      <c r="J13" s="10" t="n">
        <v>42852</v>
      </c>
      <c r="K13" s="10" t="n">
        <v>42852</v>
      </c>
      <c r="L13" s="11" t="n">
        <v>3914662</v>
      </c>
      <c r="M13" s="12" t="n">
        <v>3914007.91</v>
      </c>
      <c r="N13" s="13" t="n">
        <v>99.98329125</v>
      </c>
      <c r="O13" s="14" t="n">
        <v>0.0609971306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30</v>
      </c>
      <c r="C14" s="5" t="s">
        <v>31</v>
      </c>
      <c r="D14" s="6" t="s">
        <v>19</v>
      </c>
      <c r="E14" s="5" t="s">
        <v>39</v>
      </c>
      <c r="F14" s="7" t="n">
        <v>42853</v>
      </c>
      <c r="G14" s="5" t="n">
        <f aca="false">F14-$F$3</f>
        <v>1</v>
      </c>
      <c r="H14" s="9" t="s">
        <v>29</v>
      </c>
      <c r="I14" s="10" t="n">
        <v>42852</v>
      </c>
      <c r="J14" s="10" t="n">
        <v>42852</v>
      </c>
      <c r="K14" s="10" t="n">
        <v>42852</v>
      </c>
      <c r="L14" s="11" t="n">
        <v>3019086</v>
      </c>
      <c r="M14" s="12" t="n">
        <v>3018581.55</v>
      </c>
      <c r="N14" s="13" t="n">
        <v>99.98329125</v>
      </c>
      <c r="O14" s="14" t="n">
        <v>0.0609971306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30</v>
      </c>
      <c r="C15" s="5" t="s">
        <v>31</v>
      </c>
      <c r="D15" s="6" t="s">
        <v>19</v>
      </c>
      <c r="E15" s="5" t="s">
        <v>40</v>
      </c>
      <c r="F15" s="7" t="n">
        <v>42853</v>
      </c>
      <c r="G15" s="5" t="n">
        <f aca="false">F15-$F$3</f>
        <v>1</v>
      </c>
      <c r="H15" s="9" t="s">
        <v>29</v>
      </c>
      <c r="I15" s="10" t="n">
        <v>42852</v>
      </c>
      <c r="J15" s="10" t="n">
        <v>42852</v>
      </c>
      <c r="K15" s="10" t="n">
        <v>42852</v>
      </c>
      <c r="L15" s="11" t="n">
        <v>120966771</v>
      </c>
      <c r="M15" s="12" t="n">
        <v>120946558.96</v>
      </c>
      <c r="N15" s="13" t="n">
        <v>99.98329125</v>
      </c>
      <c r="O15" s="14" t="n">
        <v>0.0609971306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30</v>
      </c>
      <c r="C16" s="5" t="s">
        <v>31</v>
      </c>
      <c r="D16" s="6" t="s">
        <v>19</v>
      </c>
      <c r="E16" s="5" t="s">
        <v>28</v>
      </c>
      <c r="F16" s="7" t="n">
        <v>42853</v>
      </c>
      <c r="G16" s="5" t="n">
        <f aca="false">F16-$F$3</f>
        <v>1</v>
      </c>
      <c r="H16" s="9" t="s">
        <v>29</v>
      </c>
      <c r="I16" s="10" t="n">
        <v>42852</v>
      </c>
      <c r="J16" s="10" t="n">
        <v>42852</v>
      </c>
      <c r="K16" s="10" t="n">
        <v>42852</v>
      </c>
      <c r="L16" s="11" t="n">
        <v>19574846</v>
      </c>
      <c r="M16" s="12" t="n">
        <v>19571575.29</v>
      </c>
      <c r="N16" s="13" t="n">
        <v>99.98329125</v>
      </c>
      <c r="O16" s="14" t="n">
        <v>0.0609971306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30</v>
      </c>
      <c r="C17" s="5" t="s">
        <v>31</v>
      </c>
      <c r="D17" s="6" t="s">
        <v>19</v>
      </c>
      <c r="E17" s="5" t="s">
        <v>41</v>
      </c>
      <c r="F17" s="7" t="n">
        <v>42853</v>
      </c>
      <c r="G17" s="5" t="n">
        <f aca="false">F17-$F$3</f>
        <v>1</v>
      </c>
      <c r="H17" s="9" t="s">
        <v>29</v>
      </c>
      <c r="I17" s="10" t="n">
        <v>42852</v>
      </c>
      <c r="J17" s="10" t="n">
        <v>42852</v>
      </c>
      <c r="K17" s="10" t="n">
        <v>42852</v>
      </c>
      <c r="L17" s="11" t="n">
        <v>126631676</v>
      </c>
      <c r="M17" s="12" t="n">
        <v>126610517.43</v>
      </c>
      <c r="N17" s="13" t="n">
        <v>99.98329125</v>
      </c>
      <c r="O17" s="14" t="n">
        <v>0.0609971306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30</v>
      </c>
      <c r="C18" s="5" t="s">
        <v>31</v>
      </c>
      <c r="D18" s="6" t="s">
        <v>19</v>
      </c>
      <c r="E18" s="16" t="s">
        <v>42</v>
      </c>
      <c r="F18" s="7" t="n">
        <v>42853</v>
      </c>
      <c r="G18" s="5" t="n">
        <f aca="false">F18-$F$3</f>
        <v>1</v>
      </c>
      <c r="H18" s="9" t="s">
        <v>29</v>
      </c>
      <c r="I18" s="10" t="n">
        <v>42852</v>
      </c>
      <c r="J18" s="10" t="n">
        <v>42852</v>
      </c>
      <c r="K18" s="10" t="n">
        <v>42852</v>
      </c>
      <c r="L18" s="11" t="n">
        <v>8617679</v>
      </c>
      <c r="M18" s="12" t="n">
        <v>8616239.09</v>
      </c>
      <c r="N18" s="13" t="n">
        <v>99.98329125</v>
      </c>
      <c r="O18" s="14" t="n">
        <v>0.0609971306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30</v>
      </c>
      <c r="C19" s="5" t="s">
        <v>31</v>
      </c>
      <c r="D19" s="6" t="s">
        <v>19</v>
      </c>
      <c r="E19" s="16" t="s">
        <v>20</v>
      </c>
      <c r="F19" s="7" t="n">
        <v>42853</v>
      </c>
      <c r="G19" s="5" t="n">
        <f aca="false">F19-$F$3</f>
        <v>1</v>
      </c>
      <c r="H19" s="9" t="s">
        <v>29</v>
      </c>
      <c r="I19" s="10" t="n">
        <v>42852</v>
      </c>
      <c r="J19" s="10" t="n">
        <v>42852</v>
      </c>
      <c r="K19" s="10" t="n">
        <v>42852</v>
      </c>
      <c r="L19" s="11" t="n">
        <v>368998099</v>
      </c>
      <c r="M19" s="12" t="n">
        <v>368936444.03</v>
      </c>
      <c r="N19" s="13" t="n">
        <v>99.98329125</v>
      </c>
      <c r="O19" s="14" t="n">
        <v>0.0609971306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30</v>
      </c>
      <c r="C20" s="5" t="s">
        <v>31</v>
      </c>
      <c r="D20" s="6" t="s">
        <v>19</v>
      </c>
      <c r="E20" s="8" t="s">
        <v>43</v>
      </c>
      <c r="F20" s="7" t="n">
        <v>42853</v>
      </c>
      <c r="G20" s="5" t="n">
        <f aca="false">F20-$F$3</f>
        <v>1</v>
      </c>
      <c r="H20" s="9" t="s">
        <v>29</v>
      </c>
      <c r="I20" s="10" t="n">
        <v>42852</v>
      </c>
      <c r="J20" s="10" t="n">
        <v>42852</v>
      </c>
      <c r="K20" s="10" t="n">
        <v>42852</v>
      </c>
      <c r="L20" s="11" t="n">
        <v>4441213</v>
      </c>
      <c r="M20" s="12" t="n">
        <v>4440470.93</v>
      </c>
      <c r="N20" s="13" t="n">
        <v>99.98329125</v>
      </c>
      <c r="O20" s="14" t="n">
        <v>0.0609971306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30</v>
      </c>
      <c r="C21" s="5" t="s">
        <v>31</v>
      </c>
      <c r="D21" s="6" t="s">
        <v>19</v>
      </c>
      <c r="E21" s="5" t="s">
        <v>44</v>
      </c>
      <c r="F21" s="7" t="n">
        <v>42853</v>
      </c>
      <c r="G21" s="5" t="n">
        <f aca="false">F21-$F$3</f>
        <v>1</v>
      </c>
      <c r="H21" s="9" t="s">
        <v>29</v>
      </c>
      <c r="I21" s="10" t="n">
        <v>42852</v>
      </c>
      <c r="J21" s="10" t="n">
        <v>42852</v>
      </c>
      <c r="K21" s="10" t="n">
        <v>42852</v>
      </c>
      <c r="L21" s="11" t="n">
        <v>426770760</v>
      </c>
      <c r="M21" s="12" t="n">
        <v>426699451.94</v>
      </c>
      <c r="N21" s="13" t="n">
        <v>99.98329125</v>
      </c>
      <c r="O21" s="14" t="n">
        <v>0.0609971306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30</v>
      </c>
      <c r="C22" s="5" t="s">
        <v>31</v>
      </c>
      <c r="D22" s="6" t="s">
        <v>19</v>
      </c>
      <c r="E22" s="5" t="s">
        <v>25</v>
      </c>
      <c r="F22" s="7" t="n">
        <v>42853</v>
      </c>
      <c r="G22" s="5" t="n">
        <f aca="false">F22-$F$3</f>
        <v>1</v>
      </c>
      <c r="H22" s="9" t="s">
        <v>29</v>
      </c>
      <c r="I22" s="10" t="n">
        <v>42852</v>
      </c>
      <c r="J22" s="10" t="n">
        <v>42852</v>
      </c>
      <c r="K22" s="10" t="n">
        <v>42852</v>
      </c>
      <c r="L22" s="11" t="n">
        <v>1287316756</v>
      </c>
      <c r="M22" s="12" t="n">
        <v>1287101661.46</v>
      </c>
      <c r="N22" s="13" t="n">
        <v>99.98329125</v>
      </c>
      <c r="O22" s="14" t="n">
        <v>0.0609971306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50</v>
      </c>
      <c r="C23" s="5" t="s">
        <v>51</v>
      </c>
      <c r="D23" s="6" t="s">
        <v>19</v>
      </c>
      <c r="E23" s="5" t="s">
        <v>25</v>
      </c>
      <c r="F23" s="7" t="n">
        <v>42914</v>
      </c>
      <c r="G23" s="5" t="n">
        <f aca="false">F23-$F$3</f>
        <v>62</v>
      </c>
      <c r="H23" s="9" t="s">
        <v>29</v>
      </c>
      <c r="I23" s="10" t="n">
        <v>42852</v>
      </c>
      <c r="J23" s="10" t="n">
        <v>42852</v>
      </c>
      <c r="K23" s="10" t="n">
        <v>42852</v>
      </c>
      <c r="L23" s="11" t="n">
        <v>1000000</v>
      </c>
      <c r="M23" s="12" t="n">
        <v>98841500</v>
      </c>
      <c r="N23" s="13" t="n">
        <v>98.8415</v>
      </c>
      <c r="O23" s="14" t="n">
        <v>0.069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52</v>
      </c>
      <c r="C24" s="5" t="s">
        <v>53</v>
      </c>
      <c r="D24" s="6" t="s">
        <v>19</v>
      </c>
      <c r="E24" s="5" t="s">
        <v>54</v>
      </c>
      <c r="F24" s="7" t="n">
        <v>42942</v>
      </c>
      <c r="G24" s="5" t="n">
        <f aca="false">F24-$F$3</f>
        <v>90</v>
      </c>
      <c r="H24" s="9" t="s">
        <v>29</v>
      </c>
      <c r="I24" s="10" t="n">
        <v>42852</v>
      </c>
      <c r="J24" s="10" t="n">
        <v>42852</v>
      </c>
      <c r="K24" s="10" t="n">
        <v>42852</v>
      </c>
      <c r="L24" s="11" t="n">
        <v>2500000</v>
      </c>
      <c r="M24" s="12" t="n">
        <v>245811750</v>
      </c>
      <c r="N24" s="13" t="n">
        <v>98.3247</v>
      </c>
      <c r="O24" s="14" t="n">
        <v>0.0691</v>
      </c>
      <c r="P24" s="5" t="s">
        <v>22</v>
      </c>
    </row>
    <row r="26" customFormat="false" ht="15" hidden="false" customHeight="false" outlineLevel="0" collapsed="false">
      <c r="A26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53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55</v>
      </c>
      <c r="C6" s="5" t="s">
        <v>56</v>
      </c>
      <c r="D6" s="6" t="s">
        <v>19</v>
      </c>
      <c r="E6" s="5" t="s">
        <v>54</v>
      </c>
      <c r="F6" s="7" t="n">
        <v>42943</v>
      </c>
      <c r="G6" s="5" t="n">
        <f aca="false">F6-$F$3</f>
        <v>90</v>
      </c>
      <c r="H6" s="9" t="s">
        <v>29</v>
      </c>
      <c r="I6" s="10" t="n">
        <v>42853</v>
      </c>
      <c r="J6" s="10" t="n">
        <v>42853</v>
      </c>
      <c r="K6" s="10" t="n">
        <v>42853</v>
      </c>
      <c r="L6" s="11" t="n">
        <v>2500000</v>
      </c>
      <c r="M6" s="12" t="n">
        <v>245811750</v>
      </c>
      <c r="N6" s="13" t="n">
        <v>98.3247</v>
      </c>
      <c r="O6" s="14" t="n">
        <v>0.0691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30</v>
      </c>
      <c r="C7" s="5" t="s">
        <v>31</v>
      </c>
      <c r="D7" s="6" t="s">
        <v>19</v>
      </c>
      <c r="E7" s="5" t="s">
        <v>32</v>
      </c>
      <c r="F7" s="7" t="n">
        <v>42857</v>
      </c>
      <c r="G7" s="5" t="n">
        <f aca="false">F7-$F$3</f>
        <v>4</v>
      </c>
      <c r="H7" s="9" t="s">
        <v>29</v>
      </c>
      <c r="I7" s="10" t="n">
        <v>42853</v>
      </c>
      <c r="J7" s="10" t="n">
        <v>42853</v>
      </c>
      <c r="K7" s="10" t="n">
        <v>42853</v>
      </c>
      <c r="L7" s="11" t="n">
        <v>80265711</v>
      </c>
      <c r="M7" s="12" t="n">
        <v>80217913.69</v>
      </c>
      <c r="N7" s="13" t="n">
        <v>99.94045115</v>
      </c>
      <c r="O7" s="14" t="n">
        <v>0.0543707048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30</v>
      </c>
      <c r="C8" s="5" t="s">
        <v>31</v>
      </c>
      <c r="D8" s="6" t="s">
        <v>19</v>
      </c>
      <c r="E8" s="5" t="s">
        <v>33</v>
      </c>
      <c r="F8" s="7" t="n">
        <v>42857</v>
      </c>
      <c r="G8" s="5" t="n">
        <f aca="false">F8-$F$3</f>
        <v>4</v>
      </c>
      <c r="H8" s="9" t="s">
        <v>29</v>
      </c>
      <c r="I8" s="10" t="n">
        <v>42853</v>
      </c>
      <c r="J8" s="10" t="n">
        <v>42853</v>
      </c>
      <c r="K8" s="10" t="n">
        <v>42853</v>
      </c>
      <c r="L8" s="11" t="n">
        <v>147804019</v>
      </c>
      <c r="M8" s="12" t="n">
        <v>147716003.41</v>
      </c>
      <c r="N8" s="13" t="n">
        <v>99.94045115</v>
      </c>
      <c r="O8" s="14" t="n">
        <v>0.0543707048</v>
      </c>
      <c r="P8" s="5" t="s">
        <v>22</v>
      </c>
    </row>
    <row r="9" customFormat="false" ht="15" hidden="false" customHeight="false" outlineLevel="0" collapsed="false">
      <c r="A9" s="5" t="n">
        <v>4</v>
      </c>
      <c r="B9" s="5" t="s">
        <v>30</v>
      </c>
      <c r="C9" s="5" t="s">
        <v>31</v>
      </c>
      <c r="D9" s="6" t="s">
        <v>19</v>
      </c>
      <c r="E9" s="5" t="s">
        <v>34</v>
      </c>
      <c r="F9" s="7" t="n">
        <v>42857</v>
      </c>
      <c r="G9" s="5" t="n">
        <f aca="false">F9-$F$3</f>
        <v>4</v>
      </c>
      <c r="H9" s="9" t="s">
        <v>29</v>
      </c>
      <c r="I9" s="10" t="n">
        <v>42853</v>
      </c>
      <c r="J9" s="10" t="n">
        <v>42853</v>
      </c>
      <c r="K9" s="10" t="n">
        <v>42853</v>
      </c>
      <c r="L9" s="11" t="n">
        <v>1169328</v>
      </c>
      <c r="M9" s="12" t="n">
        <v>1168631.68</v>
      </c>
      <c r="N9" s="13" t="n">
        <v>99.94045115</v>
      </c>
      <c r="O9" s="14" t="n">
        <v>0.0543707048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30</v>
      </c>
      <c r="C10" s="5" t="s">
        <v>31</v>
      </c>
      <c r="D10" s="6" t="s">
        <v>19</v>
      </c>
      <c r="E10" s="5" t="s">
        <v>35</v>
      </c>
      <c r="F10" s="7" t="n">
        <v>42857</v>
      </c>
      <c r="G10" s="5" t="n">
        <f aca="false">F10-$F$3</f>
        <v>4</v>
      </c>
      <c r="H10" s="9" t="s">
        <v>29</v>
      </c>
      <c r="I10" s="10" t="n">
        <v>42853</v>
      </c>
      <c r="J10" s="10" t="n">
        <v>42853</v>
      </c>
      <c r="K10" s="10" t="n">
        <v>42853</v>
      </c>
      <c r="L10" s="11" t="n">
        <v>592008</v>
      </c>
      <c r="M10" s="12" t="n">
        <v>591655.47</v>
      </c>
      <c r="N10" s="13" t="n">
        <v>99.94045115</v>
      </c>
      <c r="O10" s="14" t="n">
        <v>0.0543707048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30</v>
      </c>
      <c r="C11" s="5" t="s">
        <v>31</v>
      </c>
      <c r="D11" s="6" t="s">
        <v>19</v>
      </c>
      <c r="E11" s="5" t="s">
        <v>36</v>
      </c>
      <c r="F11" s="7" t="n">
        <v>42857</v>
      </c>
      <c r="G11" s="5" t="n">
        <f aca="false">F11-$F$3</f>
        <v>4</v>
      </c>
      <c r="H11" s="9" t="s">
        <v>29</v>
      </c>
      <c r="I11" s="10" t="n">
        <v>42853</v>
      </c>
      <c r="J11" s="10" t="n">
        <v>42853</v>
      </c>
      <c r="K11" s="10" t="n">
        <v>42853</v>
      </c>
      <c r="L11" s="11" t="n">
        <v>132445768</v>
      </c>
      <c r="M11" s="12" t="n">
        <v>132366898.07</v>
      </c>
      <c r="N11" s="13" t="n">
        <v>99.94045115</v>
      </c>
      <c r="O11" s="14" t="n">
        <v>0.0543707048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30</v>
      </c>
      <c r="C12" s="5" t="s">
        <v>31</v>
      </c>
      <c r="D12" s="6" t="s">
        <v>19</v>
      </c>
      <c r="E12" s="5" t="s">
        <v>37</v>
      </c>
      <c r="F12" s="7" t="n">
        <v>42857</v>
      </c>
      <c r="G12" s="5" t="n">
        <f aca="false">F12-$F$3</f>
        <v>4</v>
      </c>
      <c r="H12" s="9" t="s">
        <v>29</v>
      </c>
      <c r="I12" s="10" t="n">
        <v>42853</v>
      </c>
      <c r="J12" s="10" t="n">
        <v>42853</v>
      </c>
      <c r="K12" s="10" t="n">
        <v>42853</v>
      </c>
      <c r="L12" s="11" t="n">
        <v>14427665</v>
      </c>
      <c r="M12" s="12" t="n">
        <v>14419073.49</v>
      </c>
      <c r="N12" s="13" t="n">
        <v>99.94045115</v>
      </c>
      <c r="O12" s="14" t="n">
        <v>0.0543707048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30</v>
      </c>
      <c r="C13" s="5" t="s">
        <v>31</v>
      </c>
      <c r="D13" s="6" t="s">
        <v>19</v>
      </c>
      <c r="E13" s="5" t="s">
        <v>38</v>
      </c>
      <c r="F13" s="7" t="n">
        <v>42857</v>
      </c>
      <c r="G13" s="5" t="n">
        <f aca="false">F13-$F$3</f>
        <v>4</v>
      </c>
      <c r="H13" s="9" t="s">
        <v>29</v>
      </c>
      <c r="I13" s="10" t="n">
        <v>42853</v>
      </c>
      <c r="J13" s="10" t="n">
        <v>42853</v>
      </c>
      <c r="K13" s="10" t="n">
        <v>42853</v>
      </c>
      <c r="L13" s="11" t="n">
        <v>3915316</v>
      </c>
      <c r="M13" s="12" t="n">
        <v>3912984.47</v>
      </c>
      <c r="N13" s="13" t="n">
        <v>99.94045115</v>
      </c>
      <c r="O13" s="14" t="n">
        <v>0.0543707048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30</v>
      </c>
      <c r="C14" s="5" t="s">
        <v>31</v>
      </c>
      <c r="D14" s="6" t="s">
        <v>19</v>
      </c>
      <c r="E14" s="5" t="s">
        <v>39</v>
      </c>
      <c r="F14" s="7" t="n">
        <v>42857</v>
      </c>
      <c r="G14" s="5" t="n">
        <f aca="false">F14-$F$3</f>
        <v>4</v>
      </c>
      <c r="H14" s="9" t="s">
        <v>29</v>
      </c>
      <c r="I14" s="10" t="n">
        <v>42853</v>
      </c>
      <c r="J14" s="10" t="n">
        <v>42853</v>
      </c>
      <c r="K14" s="10" t="n">
        <v>42853</v>
      </c>
      <c r="L14" s="11" t="n">
        <v>1240583</v>
      </c>
      <c r="M14" s="12" t="n">
        <v>1239844.25</v>
      </c>
      <c r="N14" s="13" t="n">
        <v>99.94045115</v>
      </c>
      <c r="O14" s="14" t="n">
        <v>0.0543707048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30</v>
      </c>
      <c r="C15" s="5" t="s">
        <v>31</v>
      </c>
      <c r="D15" s="6" t="s">
        <v>19</v>
      </c>
      <c r="E15" s="5" t="s">
        <v>40</v>
      </c>
      <c r="F15" s="7" t="n">
        <v>42857</v>
      </c>
      <c r="G15" s="5" t="n">
        <f aca="false">F15-$F$3</f>
        <v>4</v>
      </c>
      <c r="H15" s="9" t="s">
        <v>29</v>
      </c>
      <c r="I15" s="10" t="n">
        <v>42853</v>
      </c>
      <c r="J15" s="10" t="n">
        <v>42853</v>
      </c>
      <c r="K15" s="10" t="n">
        <v>42853</v>
      </c>
      <c r="L15" s="11" t="n">
        <v>130774796</v>
      </c>
      <c r="M15" s="12" t="n">
        <v>130696921.11</v>
      </c>
      <c r="N15" s="13" t="n">
        <v>99.94045115</v>
      </c>
      <c r="O15" s="14" t="n">
        <v>0.0543707048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30</v>
      </c>
      <c r="C16" s="5" t="s">
        <v>31</v>
      </c>
      <c r="D16" s="6" t="s">
        <v>19</v>
      </c>
      <c r="E16" s="16" t="s">
        <v>28</v>
      </c>
      <c r="F16" s="7" t="n">
        <v>42857</v>
      </c>
      <c r="G16" s="5" t="n">
        <f aca="false">F16-$F$3</f>
        <v>4</v>
      </c>
      <c r="H16" s="9" t="s">
        <v>29</v>
      </c>
      <c r="I16" s="10" t="n">
        <v>42853</v>
      </c>
      <c r="J16" s="10" t="n">
        <v>42853</v>
      </c>
      <c r="K16" s="10" t="n">
        <v>42853</v>
      </c>
      <c r="L16" s="11" t="n">
        <v>19225599</v>
      </c>
      <c r="M16" s="12" t="n">
        <v>19214150.38</v>
      </c>
      <c r="N16" s="13" t="n">
        <v>99.94045115</v>
      </c>
      <c r="O16" s="14" t="n">
        <v>0.0543707048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30</v>
      </c>
      <c r="C17" s="5" t="s">
        <v>31</v>
      </c>
      <c r="D17" s="6" t="s">
        <v>19</v>
      </c>
      <c r="E17" s="16" t="s">
        <v>41</v>
      </c>
      <c r="F17" s="7" t="n">
        <v>42857</v>
      </c>
      <c r="G17" s="5" t="n">
        <f aca="false">F17-$F$3</f>
        <v>4</v>
      </c>
      <c r="H17" s="9" t="s">
        <v>29</v>
      </c>
      <c r="I17" s="10" t="n">
        <v>42853</v>
      </c>
      <c r="J17" s="10" t="n">
        <v>42853</v>
      </c>
      <c r="K17" s="10" t="n">
        <v>42853</v>
      </c>
      <c r="L17" s="11" t="n">
        <v>126608596</v>
      </c>
      <c r="M17" s="12" t="n">
        <v>126533202.04</v>
      </c>
      <c r="N17" s="13" t="n">
        <v>99.94045115</v>
      </c>
      <c r="O17" s="14" t="n">
        <v>0.0543707048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30</v>
      </c>
      <c r="C18" s="5" t="s">
        <v>31</v>
      </c>
      <c r="D18" s="6" t="s">
        <v>19</v>
      </c>
      <c r="E18" s="8" t="s">
        <v>42</v>
      </c>
      <c r="F18" s="7" t="n">
        <v>42857</v>
      </c>
      <c r="G18" s="5" t="n">
        <f aca="false">F18-$F$3</f>
        <v>4</v>
      </c>
      <c r="H18" s="9" t="s">
        <v>29</v>
      </c>
      <c r="I18" s="10" t="n">
        <v>42853</v>
      </c>
      <c r="J18" s="10" t="n">
        <v>42853</v>
      </c>
      <c r="K18" s="10" t="n">
        <v>42853</v>
      </c>
      <c r="L18" s="11" t="n">
        <v>8800344</v>
      </c>
      <c r="M18" s="12" t="n">
        <v>8795103.5</v>
      </c>
      <c r="N18" s="13" t="n">
        <v>99.94045115</v>
      </c>
      <c r="O18" s="14" t="n">
        <v>0.0543707048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30</v>
      </c>
      <c r="C19" s="5" t="s">
        <v>31</v>
      </c>
      <c r="D19" s="6" t="s">
        <v>19</v>
      </c>
      <c r="E19" s="5" t="s">
        <v>20</v>
      </c>
      <c r="F19" s="7" t="n">
        <v>42857</v>
      </c>
      <c r="G19" s="5" t="n">
        <f aca="false">F19-$F$3</f>
        <v>4</v>
      </c>
      <c r="H19" s="9" t="s">
        <v>29</v>
      </c>
      <c r="I19" s="10" t="n">
        <v>42853</v>
      </c>
      <c r="J19" s="10" t="n">
        <v>42853</v>
      </c>
      <c r="K19" s="10" t="n">
        <v>42853</v>
      </c>
      <c r="L19" s="11" t="n">
        <v>342258664</v>
      </c>
      <c r="M19" s="12" t="n">
        <v>342054852.9</v>
      </c>
      <c r="N19" s="13" t="n">
        <v>99.94045115</v>
      </c>
      <c r="O19" s="14" t="n">
        <v>0.0543707048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30</v>
      </c>
      <c r="C20" s="5" t="s">
        <v>31</v>
      </c>
      <c r="D20" s="6" t="s">
        <v>19</v>
      </c>
      <c r="E20" s="5" t="s">
        <v>43</v>
      </c>
      <c r="F20" s="7" t="n">
        <v>42857</v>
      </c>
      <c r="G20" s="5" t="n">
        <f aca="false">F20-$F$3</f>
        <v>4</v>
      </c>
      <c r="H20" s="9" t="s">
        <v>29</v>
      </c>
      <c r="I20" s="10" t="n">
        <v>42853</v>
      </c>
      <c r="J20" s="10" t="n">
        <v>42853</v>
      </c>
      <c r="K20" s="10" t="n">
        <v>42853</v>
      </c>
      <c r="L20" s="11" t="n">
        <v>3484424</v>
      </c>
      <c r="M20" s="12" t="n">
        <v>3482349.07</v>
      </c>
      <c r="N20" s="13" t="n">
        <v>99.94045115</v>
      </c>
      <c r="O20" s="14" t="n">
        <v>0.0543707048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30</v>
      </c>
      <c r="C21" s="5" t="s">
        <v>31</v>
      </c>
      <c r="D21" s="6" t="s">
        <v>19</v>
      </c>
      <c r="E21" s="5" t="s">
        <v>44</v>
      </c>
      <c r="F21" s="7" t="n">
        <v>42857</v>
      </c>
      <c r="G21" s="5" t="n">
        <f aca="false">F21-$F$3</f>
        <v>4</v>
      </c>
      <c r="H21" s="9" t="s">
        <v>29</v>
      </c>
      <c r="I21" s="10" t="n">
        <v>42853</v>
      </c>
      <c r="J21" s="10" t="n">
        <v>42853</v>
      </c>
      <c r="K21" s="10" t="n">
        <v>42853</v>
      </c>
      <c r="L21" s="11" t="n">
        <v>424637133</v>
      </c>
      <c r="M21" s="12" t="n">
        <v>424384266.47</v>
      </c>
      <c r="N21" s="13" t="n">
        <v>99.94045115</v>
      </c>
      <c r="O21" s="14" t="n">
        <v>0.0543707048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30</v>
      </c>
      <c r="C22" s="5" t="s">
        <v>31</v>
      </c>
      <c r="D22" s="6" t="s">
        <v>19</v>
      </c>
      <c r="E22" s="5" t="s">
        <v>25</v>
      </c>
      <c r="F22" s="7" t="n">
        <v>42857</v>
      </c>
      <c r="G22" s="5" t="n">
        <f aca="false">F22-$F$3</f>
        <v>4</v>
      </c>
      <c r="H22" s="9" t="s">
        <v>29</v>
      </c>
      <c r="I22" s="10" t="n">
        <v>42853</v>
      </c>
      <c r="J22" s="10" t="n">
        <v>42853</v>
      </c>
      <c r="K22" s="10" t="n">
        <v>42853</v>
      </c>
      <c r="L22" s="11" t="n">
        <v>555850046</v>
      </c>
      <c r="M22" s="12" t="n">
        <v>555519043.69</v>
      </c>
      <c r="N22" s="13" t="n">
        <v>99.94045115</v>
      </c>
      <c r="O22" s="14" t="n">
        <v>0.0543707048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50</v>
      </c>
      <c r="C23" s="5" t="s">
        <v>51</v>
      </c>
      <c r="D23" s="6" t="s">
        <v>19</v>
      </c>
      <c r="E23" s="5" t="s">
        <v>25</v>
      </c>
      <c r="F23" s="7" t="n">
        <v>42914</v>
      </c>
      <c r="G23" s="5" t="n">
        <f aca="false">F23-$F$3</f>
        <v>61</v>
      </c>
      <c r="H23" s="9" t="s">
        <v>29</v>
      </c>
      <c r="I23" s="10" t="n">
        <v>42853</v>
      </c>
      <c r="J23" s="10" t="n">
        <v>42853</v>
      </c>
      <c r="K23" s="10" t="n">
        <v>42853</v>
      </c>
      <c r="L23" s="11" t="n">
        <v>1500000</v>
      </c>
      <c r="M23" s="12" t="n">
        <v>148290000</v>
      </c>
      <c r="N23" s="13" t="n">
        <v>98.86</v>
      </c>
      <c r="O23" s="14" t="n">
        <v>0.069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57</v>
      </c>
      <c r="C24" s="5" t="s">
        <v>58</v>
      </c>
      <c r="D24" s="6" t="s">
        <v>19</v>
      </c>
      <c r="E24" s="5" t="s">
        <v>54</v>
      </c>
      <c r="F24" s="7" t="n">
        <v>42884</v>
      </c>
      <c r="G24" s="5" t="n">
        <f aca="false">F24-$F$3</f>
        <v>31</v>
      </c>
      <c r="H24" s="9" t="s">
        <v>29</v>
      </c>
      <c r="I24" s="10" t="n">
        <v>42853</v>
      </c>
      <c r="J24" s="10" t="n">
        <v>42853</v>
      </c>
      <c r="K24" s="10" t="n">
        <v>42853</v>
      </c>
      <c r="L24" s="11" t="n">
        <v>5000000</v>
      </c>
      <c r="M24" s="12" t="n">
        <v>496931500</v>
      </c>
      <c r="N24" s="13" t="n">
        <v>99.3863</v>
      </c>
      <c r="O24" s="14" t="n">
        <v>0.0727</v>
      </c>
      <c r="P24" s="5" t="s">
        <v>22</v>
      </c>
    </row>
    <row r="25" customFormat="false" ht="15" hidden="false" customHeight="false" outlineLevel="0" collapsed="false">
      <c r="A25" s="5" t="n">
        <v>20</v>
      </c>
      <c r="B25" s="5" t="s">
        <v>59</v>
      </c>
      <c r="C25" s="5" t="s">
        <v>60</v>
      </c>
      <c r="D25" s="6" t="s">
        <v>19</v>
      </c>
      <c r="E25" s="5" t="s">
        <v>25</v>
      </c>
      <c r="F25" s="7" t="n">
        <v>43098</v>
      </c>
      <c r="G25" s="5" t="n">
        <f aca="false">F25-$F$3</f>
        <v>245</v>
      </c>
      <c r="H25" s="9" t="s">
        <v>29</v>
      </c>
      <c r="I25" s="10" t="n">
        <v>42853</v>
      </c>
      <c r="J25" s="10" t="n">
        <v>42853</v>
      </c>
      <c r="K25" s="10" t="n">
        <v>42853</v>
      </c>
      <c r="L25" s="11" t="n">
        <v>5000000</v>
      </c>
      <c r="M25" s="12" t="n">
        <v>477224500</v>
      </c>
      <c r="N25" s="13" t="n">
        <v>95.4449</v>
      </c>
      <c r="O25" s="14" t="n">
        <v>0.0711</v>
      </c>
      <c r="P25" s="5" t="s">
        <v>22</v>
      </c>
    </row>
    <row r="26" customFormat="false" ht="15" hidden="false" customHeight="false" outlineLevel="0" collapsed="false">
      <c r="A26" s="5" t="n">
        <v>21</v>
      </c>
      <c r="B26" s="5" t="s">
        <v>61</v>
      </c>
      <c r="C26" s="5" t="s">
        <v>62</v>
      </c>
      <c r="D26" s="6" t="s">
        <v>19</v>
      </c>
      <c r="E26" s="5" t="s">
        <v>54</v>
      </c>
      <c r="F26" s="7" t="n">
        <v>42943</v>
      </c>
      <c r="G26" s="5" t="n">
        <f aca="false">F26-$F$3</f>
        <v>90</v>
      </c>
      <c r="H26" s="9" t="s">
        <v>29</v>
      </c>
      <c r="I26" s="10" t="n">
        <v>42853</v>
      </c>
      <c r="J26" s="10" t="n">
        <v>42853</v>
      </c>
      <c r="K26" s="10" t="n">
        <v>42853</v>
      </c>
      <c r="L26" s="11" t="n">
        <v>2500000</v>
      </c>
      <c r="M26" s="12" t="n">
        <v>245811750</v>
      </c>
      <c r="N26" s="13" t="n">
        <v>98.3247</v>
      </c>
      <c r="O26" s="14" t="n">
        <v>0.0691</v>
      </c>
      <c r="P26" s="5" t="s">
        <v>22</v>
      </c>
    </row>
    <row r="28" customFormat="false" ht="15" hidden="false" customHeight="false" outlineLevel="0" collapsed="false">
      <c r="A28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271</cp:lastModifiedBy>
  <dcterms:modified xsi:type="dcterms:W3CDTF">2017-05-15T04:24:15Z</dcterms:modified>
  <cp:revision>0</cp:revision>
  <dc:subject/>
  <dc:title/>
</cp:coreProperties>
</file>